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GA MNT 1 KÕRVALHO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Elva politseijaoskonna kõrvalhoone eksplikatsioon</t>
  </si>
  <si>
    <t xml:space="preserve">Ruumi mõõdud</t>
  </si>
  <si>
    <r>
      <rPr>
        <b val="true"/>
        <sz val="11"/>
        <color rgb="FF000000"/>
        <rFont val="Times New Roman"/>
        <family val="1"/>
        <charset val="1"/>
      </rPr>
      <t xml:space="preserve">Pindala (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  <r>
      <rPr>
        <b val="true"/>
        <sz val="11"/>
        <color rgb="FF000000"/>
        <rFont val="Calibri"/>
        <family val="2"/>
        <charset val="186"/>
      </rPr>
      <t xml:space="preserve">)</t>
    </r>
  </si>
  <si>
    <t xml:space="preserve">Suletud neto pind kokku</t>
  </si>
  <si>
    <t xml:space="preserve">Seal hulgas</t>
  </si>
  <si>
    <t xml:space="preserve">Maht (m³)</t>
  </si>
  <si>
    <t xml:space="preserve">Korrus/Ruumi nr</t>
  </si>
  <si>
    <t xml:space="preserve">Ruumi nimetus</t>
  </si>
  <si>
    <t xml:space="preserve">Pikkus (m)</t>
  </si>
  <si>
    <t xml:space="preserve">Laius (m)</t>
  </si>
  <si>
    <t xml:space="preserve">Laekõrgus (m)</t>
  </si>
  <si>
    <t xml:space="preserve">Kasulik pind</t>
  </si>
  <si>
    <t xml:space="preserve">Vertikaal-sete läbiviiku-de pind</t>
  </si>
  <si>
    <t xml:space="preserve">Tehniliste ruumide pind</t>
  </si>
  <si>
    <t xml:space="preserve">I korrus</t>
  </si>
  <si>
    <t xml:space="preserve">Garaaž</t>
  </si>
  <si>
    <t xml:space="preserve">Tööruum</t>
  </si>
  <si>
    <t xml:space="preserve">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vertAlign val="superscript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28"/>
    <col collapsed="false" customWidth="true" hidden="false" outlineLevel="0" max="5" min="3" style="0" width="9.28"/>
    <col collapsed="false" customWidth="true" hidden="false" outlineLevel="0" max="6" min="6" style="1" width="9.28"/>
    <col collapsed="false" customWidth="true" hidden="false" outlineLevel="0" max="10" min="7" style="0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4" t="s">
        <v>1</v>
      </c>
      <c r="D2" s="4"/>
      <c r="E2" s="4"/>
      <c r="F2" s="3" t="s">
        <v>2</v>
      </c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4"/>
      <c r="D3" s="4"/>
      <c r="E3" s="4"/>
      <c r="F3" s="5" t="s">
        <v>3</v>
      </c>
      <c r="G3" s="6" t="s">
        <v>4</v>
      </c>
      <c r="H3" s="6"/>
      <c r="I3" s="6"/>
      <c r="J3" s="7" t="s">
        <v>5</v>
      </c>
    </row>
    <row r="4" customFormat="false" ht="57" hidden="false" customHeight="false" outlineLevel="0" collapsed="false">
      <c r="A4" s="8" t="s">
        <v>6</v>
      </c>
      <c r="B4" s="9" t="s">
        <v>7</v>
      </c>
      <c r="C4" s="10" t="s">
        <v>8</v>
      </c>
      <c r="D4" s="10" t="s">
        <v>9</v>
      </c>
      <c r="E4" s="11" t="s">
        <v>10</v>
      </c>
      <c r="F4" s="5"/>
      <c r="G4" s="12" t="s">
        <v>11</v>
      </c>
      <c r="H4" s="13" t="s">
        <v>12</v>
      </c>
      <c r="I4" s="14" t="s">
        <v>13</v>
      </c>
      <c r="J4" s="7"/>
    </row>
    <row r="5" customFormat="false" ht="15" hidden="false" customHeight="false" outlineLevel="0" collapsed="false">
      <c r="A5" s="15" t="s">
        <v>14</v>
      </c>
      <c r="B5" s="16"/>
      <c r="C5" s="16"/>
      <c r="D5" s="16"/>
      <c r="E5" s="16"/>
      <c r="F5" s="17"/>
      <c r="G5" s="16"/>
      <c r="H5" s="16"/>
      <c r="I5" s="16"/>
      <c r="J5" s="16"/>
    </row>
    <row r="6" customFormat="false" ht="15" hidden="false" customHeight="false" outlineLevel="0" collapsed="false">
      <c r="A6" s="18" t="n">
        <v>53</v>
      </c>
      <c r="B6" s="19" t="s">
        <v>15</v>
      </c>
      <c r="C6" s="16" t="n">
        <v>6.38</v>
      </c>
      <c r="D6" s="16" t="n">
        <v>3.71</v>
      </c>
      <c r="E6" s="16" t="n">
        <v>2.78</v>
      </c>
      <c r="F6" s="20" t="n">
        <v>23.38</v>
      </c>
      <c r="G6" s="20" t="n">
        <f aca="false">F6</f>
        <v>23.38</v>
      </c>
      <c r="H6" s="20" t="n">
        <v>0</v>
      </c>
      <c r="I6" s="20" t="n">
        <v>0</v>
      </c>
      <c r="J6" s="21" t="n">
        <f aca="false">E6*F6</f>
        <v>64.9964</v>
      </c>
    </row>
    <row r="7" customFormat="false" ht="15" hidden="false" customHeight="false" outlineLevel="0" collapsed="false">
      <c r="A7" s="18" t="n">
        <v>54</v>
      </c>
      <c r="B7" s="19" t="s">
        <v>15</v>
      </c>
      <c r="C7" s="16" t="n">
        <v>4.41</v>
      </c>
      <c r="D7" s="16" t="n">
        <v>3.37</v>
      </c>
      <c r="E7" s="16" t="n">
        <v>2.76</v>
      </c>
      <c r="F7" s="20" t="n">
        <f aca="false">C7*D7</f>
        <v>14.8617</v>
      </c>
      <c r="G7" s="20" t="n">
        <f aca="false">F7</f>
        <v>14.8617</v>
      </c>
      <c r="H7" s="20" t="n">
        <v>0</v>
      </c>
      <c r="I7" s="20" t="n">
        <v>0</v>
      </c>
      <c r="J7" s="21" t="n">
        <f aca="false">E7*F7</f>
        <v>41.018292</v>
      </c>
    </row>
    <row r="8" customFormat="false" ht="15" hidden="false" customHeight="false" outlineLevel="0" collapsed="false">
      <c r="A8" s="18" t="n">
        <v>55</v>
      </c>
      <c r="B8" s="19" t="s">
        <v>16</v>
      </c>
      <c r="C8" s="16" t="n">
        <v>3.37</v>
      </c>
      <c r="D8" s="17" t="n">
        <v>1.7</v>
      </c>
      <c r="E8" s="16" t="n">
        <v>2.76</v>
      </c>
      <c r="F8" s="20" t="n">
        <v>5.28</v>
      </c>
      <c r="G8" s="20" t="n">
        <f aca="false">F8</f>
        <v>5.28</v>
      </c>
      <c r="H8" s="20" t="n">
        <v>0</v>
      </c>
      <c r="I8" s="20" t="n">
        <v>0</v>
      </c>
      <c r="J8" s="21" t="n">
        <f aca="false">E8*F8</f>
        <v>14.5728</v>
      </c>
    </row>
    <row r="9" customFormat="false" ht="15" hidden="false" customHeight="false" outlineLevel="0" collapsed="false">
      <c r="A9" s="18" t="n">
        <v>56</v>
      </c>
      <c r="B9" s="19" t="s">
        <v>15</v>
      </c>
      <c r="C9" s="16" t="n">
        <v>6.37</v>
      </c>
      <c r="D9" s="16" t="n">
        <v>3.33</v>
      </c>
      <c r="E9" s="22" t="n">
        <v>2.8</v>
      </c>
      <c r="F9" s="20" t="n">
        <f aca="false">C9*D9</f>
        <v>21.2121</v>
      </c>
      <c r="G9" s="20" t="n">
        <f aca="false">F9</f>
        <v>21.2121</v>
      </c>
      <c r="H9" s="20" t="n">
        <v>0</v>
      </c>
      <c r="I9" s="20" t="n">
        <v>0</v>
      </c>
      <c r="J9" s="21" t="n">
        <f aca="false">E9*F9</f>
        <v>59.39388</v>
      </c>
    </row>
    <row r="10" customFormat="false" ht="15" hidden="false" customHeight="false" outlineLevel="0" collapsed="false">
      <c r="A10" s="18" t="n">
        <v>57</v>
      </c>
      <c r="B10" s="19" t="s">
        <v>15</v>
      </c>
      <c r="C10" s="22" t="n">
        <v>6.38</v>
      </c>
      <c r="D10" s="22" t="n">
        <v>3.31</v>
      </c>
      <c r="E10" s="22" t="n">
        <v>2.8</v>
      </c>
      <c r="F10" s="20" t="n">
        <f aca="false">C10*D10</f>
        <v>21.1178</v>
      </c>
      <c r="G10" s="20" t="n">
        <f aca="false">F10</f>
        <v>21.1178</v>
      </c>
      <c r="H10" s="23" t="n">
        <v>0</v>
      </c>
      <c r="I10" s="23" t="n">
        <v>0</v>
      </c>
      <c r="J10" s="21" t="n">
        <f aca="false">E10*F10</f>
        <v>59.12984</v>
      </c>
    </row>
    <row r="11" customFormat="false" ht="15" hidden="false" customHeight="false" outlineLevel="0" collapsed="false">
      <c r="A11" s="18" t="n">
        <v>58</v>
      </c>
      <c r="B11" s="19" t="s">
        <v>15</v>
      </c>
      <c r="C11" s="22" t="n">
        <v>6.38</v>
      </c>
      <c r="D11" s="22" t="n">
        <v>3.36</v>
      </c>
      <c r="E11" s="22" t="n">
        <v>2.8</v>
      </c>
      <c r="F11" s="20" t="n">
        <f aca="false">C11*D11</f>
        <v>21.4368</v>
      </c>
      <c r="G11" s="20" t="n">
        <f aca="false">F11</f>
        <v>21.4368</v>
      </c>
      <c r="H11" s="23" t="n">
        <v>0</v>
      </c>
      <c r="I11" s="23" t="n">
        <v>0</v>
      </c>
      <c r="J11" s="21" t="n">
        <f aca="false">E11*F11</f>
        <v>60.02304</v>
      </c>
    </row>
    <row r="12" customFormat="false" ht="15" hidden="false" customHeight="false" outlineLevel="0" collapsed="false">
      <c r="A12" s="18"/>
      <c r="B12" s="24"/>
      <c r="C12" s="24"/>
      <c r="D12" s="24"/>
      <c r="E12" s="25" t="s">
        <v>17</v>
      </c>
      <c r="F12" s="26" t="n">
        <f aca="false">SUM(F6:F11)</f>
        <v>107.2884</v>
      </c>
      <c r="G12" s="26" t="n">
        <f aca="false">SUM(G6:G11)</f>
        <v>107.2884</v>
      </c>
      <c r="H12" s="26" t="n">
        <f aca="false">SUM(H6:H11)</f>
        <v>0</v>
      </c>
      <c r="I12" s="26" t="n">
        <f aca="false">SUM(I6:I11)</f>
        <v>0</v>
      </c>
      <c r="J12" s="27" t="n">
        <f aca="false">SUM(J6:J11)</f>
        <v>299.134252</v>
      </c>
    </row>
  </sheetData>
  <mergeCells count="7">
    <mergeCell ref="A1:J1"/>
    <mergeCell ref="A2:B3"/>
    <mergeCell ref="C2:E3"/>
    <mergeCell ref="F2:J2"/>
    <mergeCell ref="F3:F4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3:53:51Z</dcterms:created>
  <dc:creator>Ly Soome-Vihtla</dc:creator>
  <dc:description/>
  <dc:language>en-US</dc:language>
  <cp:lastModifiedBy>Ly Soome-Vihtla</cp:lastModifiedBy>
  <dcterms:modified xsi:type="dcterms:W3CDTF">2014-10-09T13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ula nimetus">
    <vt:lpwstr/>
  </property>
  <property fmtid="{D5CDD505-2E9C-101B-9397-08002B2CF9AE}" pid="3" name="Piirkond_">
    <vt:lpwstr>Põhja piirkond</vt:lpwstr>
  </property>
  <property fmtid="{D5CDD505-2E9C-101B-9397-08002B2CF9AE}" pid="4" name="objekti nimi">
    <vt:lpwstr/>
  </property>
</Properties>
</file>